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5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5-2026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2.2.2</t>
  </si>
  <si>
    <t xml:space="preserve">Гідропневмоприводи та пристрої автоматики </t>
  </si>
  <si>
    <t xml:space="preserve">2.2.3</t>
  </si>
  <si>
    <t xml:space="preserve">Моделювання складних систем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2.2.6</t>
  </si>
  <si>
    <t xml:space="preserve">Проектування та дослідження адаптивних систем управління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H14" activeCellId="0" sqref="H14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4.6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4.6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6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S1"/>
    </sheetView>
  </sheetViews>
  <sheetFormatPr defaultColWidth="9.0546875" defaultRowHeight="15.6" zeroHeight="false" outlineLevelRow="0" outlineLevelCol="0"/>
  <cols>
    <col collapsed="false" customWidth="true" hidden="false" outlineLevel="0" max="1" min="1" style="84" width="11.55"/>
    <col collapsed="false" customWidth="true" hidden="false" outlineLevel="0" max="2" min="2" style="84" width="68.43"/>
    <col collapsed="false" customWidth="true" hidden="false" outlineLevel="0" max="3" min="3" style="84" width="5.43"/>
    <col collapsed="false" customWidth="true" hidden="false" outlineLevel="0" max="4" min="4" style="84" width="6.32"/>
    <col collapsed="false" customWidth="true" hidden="false" outlineLevel="0" max="5" min="5" style="84" width="5.66"/>
    <col collapsed="false" customWidth="true" hidden="false" outlineLevel="0" max="6" min="6" style="84" width="5.32"/>
    <col collapsed="false" customWidth="true" hidden="false" outlineLevel="0" max="7" min="7" style="84" width="6.66"/>
    <col collapsed="false" customWidth="true" hidden="false" outlineLevel="0" max="8" min="8" style="84" width="8.55"/>
    <col collapsed="false" customWidth="true" hidden="false" outlineLevel="0" max="10" min="9" style="84" width="7.88"/>
    <col collapsed="false" customWidth="true" hidden="false" outlineLevel="0" max="11" min="11" style="84" width="7.32"/>
    <col collapsed="false" customWidth="true" hidden="false" outlineLevel="0" max="12" min="12" style="84" width="7.66"/>
    <col collapsed="false" customWidth="true" hidden="false" outlineLevel="0" max="13" min="13" style="84" width="8.33"/>
    <col collapsed="false" customWidth="true" hidden="true" outlineLevel="0" max="14" min="14" style="84" width="6.55"/>
    <col collapsed="false" customWidth="true" hidden="true" outlineLevel="0" max="15" min="15" style="84" width="6.66"/>
    <col collapsed="false" customWidth="true" hidden="true" outlineLevel="0" max="16" min="16" style="85" width="6.43"/>
    <col collapsed="false" customWidth="true" hidden="false" outlineLevel="0" max="18" min="17" style="84" width="7.55"/>
    <col collapsed="false" customWidth="true" hidden="false" outlineLevel="0" max="19" min="19" style="86" width="8.1"/>
    <col collapsed="false" customWidth="false" hidden="false" outlineLevel="0" max="23" min="20" style="87" width="9.1"/>
    <col collapsed="false" customWidth="true" hidden="false" outlineLevel="0" max="24" min="24" style="87" width="10.55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/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0</v>
      </c>
      <c r="B12" s="145" t="s">
        <v>91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/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2</v>
      </c>
      <c r="B13" s="145" t="s">
        <v>93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/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4</v>
      </c>
      <c r="B14" s="159" t="s">
        <v>95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/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96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97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98</v>
      </c>
      <c r="B17" s="173" t="s">
        <v>99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0</v>
      </c>
      <c r="B18" s="173" t="s">
        <v>101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2</v>
      </c>
      <c r="B19" s="180" t="s">
        <v>103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4</v>
      </c>
      <c r="B20" s="173" t="s">
        <v>105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06</v>
      </c>
      <c r="B21" s="180" t="s">
        <v>107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08</v>
      </c>
      <c r="B22" s="159" t="s">
        <v>109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0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2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3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4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5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16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1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18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19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0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1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2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3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4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5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26</v>
      </c>
      <c r="B37" s="133" t="s">
        <v>127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/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28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/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29</v>
      </c>
      <c r="B39" s="273" t="s">
        <v>130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/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1</v>
      </c>
      <c r="B40" s="273" t="s">
        <v>132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/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33</v>
      </c>
      <c r="B41" s="276" t="s">
        <v>134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/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35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/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36</v>
      </c>
      <c r="C43" s="280"/>
      <c r="D43" s="281" t="s">
        <v>137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38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39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0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41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42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43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44</v>
      </c>
      <c r="B50" s="328" t="s">
        <v>145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/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46</v>
      </c>
      <c r="B51" s="328" t="s">
        <v>14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/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48</v>
      </c>
      <c r="B52" s="337" t="s">
        <v>149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/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50</v>
      </c>
      <c r="B53" s="328" t="s">
        <v>151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/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52</v>
      </c>
      <c r="B54" s="328" t="s">
        <v>153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/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54</v>
      </c>
      <c r="B55" s="328" t="s">
        <v>155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/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56</v>
      </c>
      <c r="B56" s="328" t="s">
        <v>157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/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58</v>
      </c>
      <c r="B57" s="328" t="s">
        <v>159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/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60</v>
      </c>
      <c r="B58" s="337" t="s">
        <v>161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/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35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62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2" hidden="false" customHeight="false" outlineLevel="0" collapsed="false">
      <c r="A61" s="344" t="s">
        <v>163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64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65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66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67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68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69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2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2" hidden="false" customHeight="false" outlineLevel="0" collapsed="false">
      <c r="A68" s="379" t="s">
        <v>170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1.8" hidden="false" customHeight="false" outlineLevel="0" collapsed="false">
      <c r="A69" s="380" t="s">
        <v>171</v>
      </c>
      <c r="B69" s="381" t="s">
        <v>172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6" hidden="false" customHeight="false" outlineLevel="0" collapsed="false">
      <c r="A71" s="405"/>
      <c r="B71" s="406" t="s">
        <v>173</v>
      </c>
      <c r="C71" s="406"/>
      <c r="D71" s="406"/>
      <c r="E71" s="406"/>
      <c r="F71" s="406"/>
      <c r="G71" s="406"/>
      <c r="H71" s="406"/>
      <c r="I71" s="407" t="s">
        <v>174</v>
      </c>
      <c r="J71" s="407"/>
      <c r="K71" s="407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6" hidden="false" customHeight="false" outlineLevel="0" collapsed="false">
      <c r="A73" s="405"/>
      <c r="B73" s="406" t="s">
        <v>175</v>
      </c>
      <c r="C73" s="406"/>
      <c r="D73" s="406"/>
      <c r="E73" s="406"/>
      <c r="F73" s="406"/>
      <c r="G73" s="406"/>
      <c r="H73" s="406"/>
      <c r="I73" s="407" t="s">
        <v>176</v>
      </c>
      <c r="J73" s="407"/>
      <c r="K73" s="407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2"/>
      <c r="D74" s="402"/>
      <c r="E74" s="402"/>
      <c r="F74" s="402"/>
      <c r="G74" s="402"/>
      <c r="H74" s="402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6" hidden="false" customHeight="false" outlineLevel="0" collapsed="false">
      <c r="A75" s="405"/>
      <c r="B75" s="406" t="s">
        <v>177</v>
      </c>
      <c r="C75" s="406"/>
      <c r="D75" s="406"/>
      <c r="E75" s="406"/>
      <c r="F75" s="406"/>
      <c r="G75" s="406"/>
      <c r="H75" s="406"/>
      <c r="I75" s="407" t="s">
        <v>178</v>
      </c>
      <c r="J75" s="407"/>
      <c r="K75" s="407"/>
      <c r="L75" s="405"/>
      <c r="M75" s="405"/>
      <c r="N75" s="405"/>
      <c r="O75" s="405"/>
      <c r="P75" s="405"/>
      <c r="Q75" s="405"/>
      <c r="R75" s="405"/>
      <c r="S75" s="405"/>
    </row>
    <row r="79" customFormat="false" ht="15.6" hidden="false" customHeight="false" outlineLevel="0" collapsed="false">
      <c r="B79" s="40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68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79</v>
      </c>
      <c r="C2" s="415" t="s">
        <v>179</v>
      </c>
      <c r="D2" s="416"/>
      <c r="E2" s="416"/>
      <c r="F2" s="416"/>
      <c r="G2" s="416"/>
      <c r="H2" s="416"/>
      <c r="I2" s="416"/>
      <c r="J2" s="412"/>
      <c r="K2" s="415" t="s">
        <v>179</v>
      </c>
      <c r="L2" s="359"/>
      <c r="M2" s="359"/>
      <c r="N2" s="359"/>
      <c r="O2" s="359"/>
      <c r="P2" s="359"/>
    </row>
    <row r="3" customFormat="false" ht="15.6" hidden="false" customHeight="false" outlineLevel="0" collapsed="false">
      <c r="B3" s="416" t="s">
        <v>180</v>
      </c>
      <c r="C3" s="416" t="s">
        <v>181</v>
      </c>
      <c r="D3" s="416"/>
      <c r="E3" s="416"/>
      <c r="F3" s="416"/>
      <c r="G3" s="416"/>
      <c r="H3" s="416"/>
      <c r="I3" s="416"/>
      <c r="K3" s="359" t="s">
        <v>182</v>
      </c>
      <c r="L3" s="359"/>
      <c r="M3" s="359"/>
      <c r="N3" s="359"/>
      <c r="O3" s="359"/>
      <c r="P3" s="359"/>
    </row>
    <row r="4" customFormat="false" ht="93.6" hidden="false" customHeight="true" outlineLevel="0" collapsed="false">
      <c r="B4" s="417" t="s">
        <v>183</v>
      </c>
      <c r="C4" s="418" t="s">
        <v>183</v>
      </c>
      <c r="D4" s="418"/>
      <c r="E4" s="418"/>
      <c r="F4" s="418"/>
      <c r="G4" s="418"/>
      <c r="H4" s="418"/>
      <c r="I4" s="418"/>
      <c r="K4" s="419" t="s">
        <v>184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83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0" t="s">
        <v>185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3.2" hidden="false" customHeight="false" outlineLevel="0" collapsed="false">
      <c r="A3" s="422" t="s">
        <v>186</v>
      </c>
      <c r="B3" s="422"/>
      <c r="C3" s="422"/>
    </row>
    <row r="4" customFormat="false" ht="13.2" hidden="false" customHeight="false" outlineLevel="0" collapsed="false">
      <c r="A4" s="423" t="n">
        <v>13</v>
      </c>
      <c r="B4" s="423" t="n">
        <v>14</v>
      </c>
      <c r="C4" s="423" t="n">
        <v>15</v>
      </c>
    </row>
    <row r="5" customFormat="false" ht="13.2" hidden="false" customHeight="false" outlineLevel="0" collapsed="false">
      <c r="A5" s="424"/>
      <c r="B5" s="424"/>
      <c r="C5" s="425" t="s">
        <v>187</v>
      </c>
    </row>
    <row r="6" customFormat="false" ht="13.2" hidden="false" customHeight="false" outlineLevel="0" collapsed="false">
      <c r="A6" s="424" t="s">
        <v>188</v>
      </c>
      <c r="B6" s="424"/>
      <c r="C6" s="425"/>
    </row>
    <row r="7" customFormat="false" ht="13.2" hidden="false" customHeight="false" outlineLevel="0" collapsed="false">
      <c r="A7" s="424" t="s">
        <v>189</v>
      </c>
      <c r="B7" s="424"/>
      <c r="C7" s="425"/>
    </row>
    <row r="8" customFormat="false" ht="13.2" hidden="false" customHeight="false" outlineLevel="0" collapsed="false">
      <c r="A8" s="426" t="s">
        <v>190</v>
      </c>
      <c r="B8" s="424" t="s">
        <v>191</v>
      </c>
      <c r="C8" s="424"/>
    </row>
    <row r="9" customFormat="false" ht="13.2" hidden="false" customHeight="false" outlineLevel="0" collapsed="false">
      <c r="A9" s="424"/>
      <c r="B9" s="424" t="s">
        <v>192</v>
      </c>
      <c r="C9" s="424"/>
    </row>
    <row r="10" customFormat="false" ht="13.2" hidden="false" customHeight="false" outlineLevel="0" collapsed="false">
      <c r="A10" s="424" t="s">
        <v>193</v>
      </c>
      <c r="B10" s="424"/>
      <c r="C10" s="424"/>
    </row>
    <row r="11" customFormat="false" ht="13.2" hidden="false" customHeight="false" outlineLevel="0" collapsed="false">
      <c r="A11" s="424" t="s">
        <v>194</v>
      </c>
      <c r="B11" s="424"/>
      <c r="C11" s="424"/>
    </row>
    <row r="12" customFormat="false" ht="13.2" hidden="false" customHeight="false" outlineLevel="0" collapsed="false">
      <c r="A12" s="424" t="s">
        <v>195</v>
      </c>
      <c r="B12" s="424"/>
      <c r="C12" s="424"/>
    </row>
    <row r="13" customFormat="false" ht="13.2" hidden="false" customHeight="false" outlineLevel="0" collapsed="false">
      <c r="A13" s="424" t="s">
        <v>196</v>
      </c>
      <c r="B13" s="424" t="s">
        <v>197</v>
      </c>
      <c r="C13" s="424"/>
    </row>
    <row r="14" customFormat="false" ht="13.2" hidden="false" customHeight="false" outlineLevel="0" collapsed="false">
      <c r="A14" s="424" t="s">
        <v>198</v>
      </c>
      <c r="B14" s="424"/>
      <c r="C14" s="424"/>
    </row>
    <row r="15" customFormat="false" ht="13.2" hidden="false" customHeight="false" outlineLevel="0" collapsed="false">
      <c r="A15" s="426" t="s">
        <v>199</v>
      </c>
      <c r="B15" s="426"/>
      <c r="C15" s="427"/>
    </row>
    <row r="16" customFormat="false" ht="13.2" hidden="false" customHeight="false" outlineLevel="0" collapsed="false">
      <c r="A16" s="428" t="s">
        <v>200</v>
      </c>
      <c r="B16" s="424"/>
      <c r="C16" s="427"/>
    </row>
    <row r="17" customFormat="false" ht="13.2" hidden="false" customHeight="false" outlineLevel="0" collapsed="false">
      <c r="A17" s="424" t="s">
        <v>201</v>
      </c>
      <c r="B17" s="424"/>
      <c r="C17" s="427"/>
    </row>
    <row r="18" customFormat="false" ht="13.2" hidden="false" customHeight="false" outlineLevel="0" collapsed="false">
      <c r="A18" s="424" t="s">
        <v>202</v>
      </c>
      <c r="B18" s="424" t="s">
        <v>203</v>
      </c>
      <c r="C18" s="427"/>
    </row>
    <row r="19" customFormat="false" ht="13.2" hidden="false" customHeight="false" outlineLevel="0" collapsed="false">
      <c r="A19" s="428" t="s">
        <v>204</v>
      </c>
      <c r="B19" s="426"/>
      <c r="C19" s="424"/>
    </row>
    <row r="20" customFormat="false" ht="13.2" hidden="false" customHeight="false" outlineLevel="0" collapsed="false">
      <c r="A20" s="426"/>
      <c r="B20" s="428" t="s">
        <v>205</v>
      </c>
      <c r="C20" s="424"/>
    </row>
    <row r="21" customFormat="false" ht="13.2" hidden="false" customHeight="false" outlineLevel="0" collapsed="false">
      <c r="A21" s="424"/>
      <c r="B21" s="424"/>
      <c r="C21" s="425" t="s">
        <v>20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9" width="26.43"/>
    <col collapsed="false" customWidth="true" hidden="false" outlineLevel="0" max="2" min="2" style="429" width="3.66"/>
    <col collapsed="false" customWidth="true" hidden="false" outlineLevel="0" max="3" min="3" style="429" width="31.43"/>
    <col collapsed="false" customWidth="true" hidden="false" outlineLevel="0" max="4" min="4" style="429" width="16.32"/>
    <col collapsed="false" customWidth="false" hidden="false" outlineLevel="0" max="5" min="5" style="429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0" t="s">
        <v>207</v>
      </c>
      <c r="B1" s="430"/>
      <c r="C1" s="430"/>
      <c r="D1" s="430"/>
    </row>
    <row r="2" s="87" customFormat="true" ht="13.2" hidden="false" customHeight="true" outlineLevel="0" collapsed="false">
      <c r="A2" s="431" t="s">
        <v>208</v>
      </c>
      <c r="B2" s="431"/>
      <c r="C2" s="431"/>
      <c r="D2" s="431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s="87" customFormat="true" ht="13.5" hidden="false" customHeight="true" outlineLevel="0" collapsed="false">
      <c r="A3" s="433"/>
      <c r="B3" s="434" t="s">
        <v>209</v>
      </c>
      <c r="C3" s="435" t="s">
        <v>89</v>
      </c>
      <c r="D3" s="433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s="87" customFormat="true" ht="13.2" hidden="false" customHeight="false" outlineLevel="0" collapsed="false">
      <c r="A4" s="436" t="s">
        <v>210</v>
      </c>
      <c r="B4" s="437"/>
      <c r="C4" s="438" t="s">
        <v>211</v>
      </c>
      <c r="D4" s="436" t="s">
        <v>212</v>
      </c>
      <c r="E4" s="432"/>
      <c r="F4" s="432"/>
      <c r="G4" s="432"/>
      <c r="H4" s="432"/>
      <c r="I4" s="432"/>
      <c r="K4" s="432"/>
      <c r="L4" s="432"/>
      <c r="M4" s="432"/>
      <c r="N4" s="432"/>
      <c r="O4" s="432"/>
      <c r="P4" s="432"/>
      <c r="Q4" s="432"/>
    </row>
    <row r="5" s="87" customFormat="true" ht="13.2" hidden="false" customHeight="false" outlineLevel="0" collapsed="false">
      <c r="A5" s="433"/>
      <c r="B5" s="434" t="s">
        <v>213</v>
      </c>
      <c r="C5" s="439" t="s">
        <v>214</v>
      </c>
      <c r="D5" s="440"/>
      <c r="E5" s="432"/>
      <c r="F5" s="432"/>
      <c r="G5" s="432"/>
      <c r="H5" s="432"/>
      <c r="I5" s="432"/>
      <c r="J5" s="441"/>
      <c r="K5" s="432"/>
      <c r="L5" s="432"/>
      <c r="M5" s="432"/>
      <c r="N5" s="432"/>
      <c r="O5" s="432"/>
      <c r="P5" s="432"/>
      <c r="Q5" s="432"/>
    </row>
    <row r="6" s="87" customFormat="true" ht="13.2" hidden="false" customHeight="false" outlineLevel="0" collapsed="false">
      <c r="A6" s="436" t="s">
        <v>215</v>
      </c>
      <c r="B6" s="437"/>
      <c r="C6" s="438" t="s">
        <v>211</v>
      </c>
      <c r="D6" s="436" t="s">
        <v>216</v>
      </c>
      <c r="E6" s="432"/>
      <c r="F6" s="432"/>
      <c r="G6" s="432"/>
      <c r="H6" s="432"/>
      <c r="I6" s="432"/>
      <c r="J6" s="441"/>
      <c r="K6" s="432"/>
      <c r="L6" s="432"/>
      <c r="M6" s="432"/>
      <c r="N6" s="432"/>
      <c r="O6" s="432"/>
      <c r="P6" s="432"/>
      <c r="Q6" s="432"/>
    </row>
    <row r="7" s="87" customFormat="true" ht="13.2" hidden="false" customHeight="false" outlineLevel="0" collapsed="false">
      <c r="A7" s="433"/>
      <c r="B7" s="434" t="s">
        <v>217</v>
      </c>
      <c r="C7" s="439" t="s">
        <v>218</v>
      </c>
      <c r="D7" s="440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87" customFormat="true" ht="13.2" hidden="false" customHeight="false" outlineLevel="0" collapsed="false">
      <c r="A8" s="436" t="s">
        <v>219</v>
      </c>
      <c r="B8" s="437"/>
      <c r="C8" s="438" t="s">
        <v>211</v>
      </c>
      <c r="D8" s="436" t="s">
        <v>166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87" customFormat="true" ht="13.2" hidden="false" customHeight="true" outlineLevel="0" collapsed="false">
      <c r="A9" s="431" t="s">
        <v>220</v>
      </c>
      <c r="B9" s="431"/>
      <c r="C9" s="431"/>
      <c r="D9" s="431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</row>
    <row r="10" s="87" customFormat="true" ht="20.4" hidden="false" customHeight="false" outlineLevel="0" collapsed="false">
      <c r="A10" s="440"/>
      <c r="B10" s="440" t="s">
        <v>221</v>
      </c>
      <c r="C10" s="439" t="s">
        <v>222</v>
      </c>
      <c r="D10" s="440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</row>
    <row r="11" s="87" customFormat="true" ht="13.2" hidden="false" customHeight="false" outlineLevel="0" collapsed="false">
      <c r="A11" s="436" t="s">
        <v>223</v>
      </c>
      <c r="B11" s="436"/>
      <c r="C11" s="438" t="s">
        <v>211</v>
      </c>
      <c r="D11" s="436" t="s">
        <v>224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</row>
    <row r="12" s="87" customFormat="true" ht="13.2" hidden="false" customHeight="false" outlineLevel="0" collapsed="false">
      <c r="A12" s="440"/>
      <c r="B12" s="440" t="s">
        <v>225</v>
      </c>
      <c r="C12" s="439" t="s">
        <v>103</v>
      </c>
      <c r="D12" s="440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</row>
    <row r="13" s="87" customFormat="true" ht="13.2" hidden="false" customHeight="false" outlineLevel="0" collapsed="false">
      <c r="A13" s="443" t="s">
        <v>226</v>
      </c>
      <c r="B13" s="443"/>
      <c r="C13" s="444" t="s">
        <v>211</v>
      </c>
      <c r="D13" s="443" t="s">
        <v>166</v>
      </c>
      <c r="E13" s="445"/>
    </row>
    <row r="14" s="87" customFormat="true" ht="20.4" hidden="false" customHeight="false" outlineLevel="0" collapsed="false">
      <c r="A14" s="440"/>
      <c r="B14" s="440" t="s">
        <v>227</v>
      </c>
      <c r="C14" s="439" t="s">
        <v>127</v>
      </c>
      <c r="D14" s="440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</row>
    <row r="15" s="87" customFormat="true" ht="13.2" hidden="false" customHeight="false" outlineLevel="0" collapsed="false">
      <c r="A15" s="443" t="s">
        <v>228</v>
      </c>
      <c r="B15" s="443"/>
      <c r="C15" s="444" t="s">
        <v>211</v>
      </c>
      <c r="D15" s="443" t="s">
        <v>166</v>
      </c>
      <c r="E15" s="445"/>
      <c r="H15" s="442"/>
    </row>
    <row r="16" s="87" customFormat="true" ht="12.75" hidden="false" customHeight="true" outlineLevel="0" collapsed="false">
      <c r="A16" s="446" t="s">
        <v>229</v>
      </c>
      <c r="B16" s="446"/>
      <c r="C16" s="446"/>
      <c r="D16" s="446"/>
      <c r="E16" s="442"/>
      <c r="F16" s="442"/>
      <c r="G16" s="442"/>
      <c r="H16" s="442"/>
      <c r="I16" s="442"/>
      <c r="J16" s="442"/>
      <c r="K16" s="447"/>
      <c r="L16" s="442"/>
      <c r="M16" s="442"/>
      <c r="N16" s="442"/>
      <c r="O16" s="442"/>
      <c r="P16" s="442"/>
      <c r="Q16" s="442"/>
    </row>
    <row r="17" s="87" customFormat="true" ht="20.4" hidden="false" customHeight="false" outlineLevel="0" collapsed="false">
      <c r="A17" s="433"/>
      <c r="B17" s="448" t="s">
        <v>230</v>
      </c>
      <c r="C17" s="449" t="s">
        <v>231</v>
      </c>
      <c r="D17" s="448"/>
      <c r="E17" s="445"/>
      <c r="K17" s="447"/>
    </row>
    <row r="18" s="87" customFormat="true" ht="13.2" hidden="false" customHeight="false" outlineLevel="0" collapsed="false">
      <c r="A18" s="443" t="s">
        <v>232</v>
      </c>
      <c r="B18" s="443"/>
      <c r="C18" s="444" t="s">
        <v>211</v>
      </c>
      <c r="D18" s="443" t="s">
        <v>233</v>
      </c>
      <c r="E18" s="445"/>
    </row>
    <row r="19" s="87" customFormat="true" ht="13.2" hidden="false" customHeight="false" outlineLevel="0" collapsed="false">
      <c r="A19" s="450" t="s">
        <v>234</v>
      </c>
      <c r="B19" s="450"/>
      <c r="C19" s="444" t="s">
        <v>235</v>
      </c>
      <c r="D19" s="443" t="s">
        <v>236</v>
      </c>
      <c r="E19" s="445"/>
      <c r="K19" s="451"/>
    </row>
    <row r="20" s="87" customFormat="true" ht="20.4" hidden="false" customHeight="false" outlineLevel="0" collapsed="false">
      <c r="A20" s="433"/>
      <c r="B20" s="448" t="s">
        <v>237</v>
      </c>
      <c r="C20" s="449" t="s">
        <v>130</v>
      </c>
      <c r="D20" s="448"/>
      <c r="E20" s="445"/>
    </row>
    <row r="21" s="87" customFormat="true" ht="12.75" hidden="false" customHeight="true" outlineLevel="0" collapsed="false">
      <c r="A21" s="443" t="s">
        <v>238</v>
      </c>
      <c r="B21" s="443"/>
      <c r="C21" s="444" t="s">
        <v>211</v>
      </c>
      <c r="D21" s="443" t="s">
        <v>239</v>
      </c>
      <c r="E21" s="445"/>
    </row>
    <row r="22" s="87" customFormat="true" ht="13.2" hidden="false" customHeight="false" outlineLevel="0" collapsed="false">
      <c r="A22" s="433"/>
      <c r="B22" s="448" t="s">
        <v>240</v>
      </c>
      <c r="C22" s="449" t="s">
        <v>241</v>
      </c>
      <c r="D22" s="448"/>
      <c r="E22" s="445"/>
    </row>
    <row r="23" s="87" customFormat="true" ht="13.2" hidden="false" customHeight="false" outlineLevel="0" collapsed="false">
      <c r="A23" s="443" t="s">
        <v>242</v>
      </c>
      <c r="B23" s="443"/>
      <c r="C23" s="444" t="s">
        <v>211</v>
      </c>
      <c r="D23" s="443" t="s">
        <v>243</v>
      </c>
      <c r="E23" s="445"/>
    </row>
    <row r="24" s="87" customFormat="true" ht="20.4" hidden="false" customHeight="false" outlineLevel="0" collapsed="false">
      <c r="A24" s="448"/>
      <c r="B24" s="448" t="s">
        <v>244</v>
      </c>
      <c r="C24" s="439" t="s">
        <v>107</v>
      </c>
      <c r="D24" s="448"/>
      <c r="E24" s="445"/>
    </row>
    <row r="25" s="87" customFormat="true" ht="13.5" hidden="false" customHeight="true" outlineLevel="0" collapsed="false">
      <c r="A25" s="443" t="s">
        <v>245</v>
      </c>
      <c r="B25" s="443"/>
      <c r="C25" s="438" t="s">
        <v>211</v>
      </c>
      <c r="D25" s="443" t="s">
        <v>246</v>
      </c>
      <c r="E25" s="445"/>
    </row>
    <row r="26" s="87" customFormat="true" ht="13.2" hidden="false" customHeight="false" outlineLevel="0" collapsed="false">
      <c r="A26" s="443" t="s">
        <v>247</v>
      </c>
      <c r="B26" s="443"/>
      <c r="C26" s="438" t="s">
        <v>235</v>
      </c>
      <c r="D26" s="443" t="s">
        <v>248</v>
      </c>
      <c r="E26" s="445"/>
    </row>
    <row r="27" s="87" customFormat="true" ht="13.2" hidden="false" customHeight="false" outlineLevel="0" collapsed="false">
      <c r="A27" s="443" t="s">
        <v>249</v>
      </c>
      <c r="B27" s="443"/>
      <c r="C27" s="452" t="s">
        <v>250</v>
      </c>
      <c r="D27" s="443" t="s">
        <v>166</v>
      </c>
      <c r="E27" s="445"/>
    </row>
    <row r="28" customFormat="false" ht="13.2" hidden="false" customHeight="false" outlineLevel="0" collapsed="false">
      <c r="B28" s="453" t="s">
        <v>251</v>
      </c>
      <c r="C28" s="449" t="s">
        <v>161</v>
      </c>
    </row>
    <row r="29" customFormat="false" ht="13.2" hidden="false" customHeight="false" outlineLevel="0" collapsed="false">
      <c r="A29" s="443" t="s">
        <v>252</v>
      </c>
      <c r="B29" s="443"/>
      <c r="C29" s="444" t="s">
        <v>211</v>
      </c>
      <c r="D29" s="443" t="s">
        <v>166</v>
      </c>
    </row>
    <row r="30" s="87" customFormat="true" ht="20.4" hidden="false" customHeight="false" outlineLevel="0" collapsed="false">
      <c r="A30" s="448"/>
      <c r="B30" s="448" t="s">
        <v>253</v>
      </c>
      <c r="C30" s="454" t="s">
        <v>254</v>
      </c>
      <c r="D30" s="448"/>
      <c r="E30" s="445"/>
    </row>
    <row r="31" customFormat="false" ht="13.2" hidden="false" customHeight="false" outlineLevel="0" collapsed="false">
      <c r="A31" s="443" t="s">
        <v>255</v>
      </c>
      <c r="B31" s="443"/>
      <c r="C31" s="444" t="s">
        <v>211</v>
      </c>
      <c r="D31" s="443" t="s">
        <v>256</v>
      </c>
    </row>
    <row r="32" customFormat="false" ht="12.75" hidden="false" customHeight="true" outlineLevel="0" collapsed="false">
      <c r="B32" s="453" t="s">
        <v>257</v>
      </c>
      <c r="C32" s="449" t="s">
        <v>258</v>
      </c>
      <c r="D32" s="453"/>
    </row>
    <row r="33" customFormat="false" ht="13.2" hidden="false" customHeight="false" outlineLevel="0" collapsed="false">
      <c r="A33" s="443" t="s">
        <v>259</v>
      </c>
      <c r="B33" s="443"/>
      <c r="C33" s="444" t="s">
        <v>211</v>
      </c>
      <c r="D33" s="443" t="s">
        <v>166</v>
      </c>
    </row>
    <row r="34" s="87" customFormat="true" ht="13.2" hidden="false" customHeight="false" outlineLevel="0" collapsed="false">
      <c r="A34" s="433"/>
      <c r="B34" s="448" t="s">
        <v>260</v>
      </c>
      <c r="C34" s="454" t="s">
        <v>261</v>
      </c>
      <c r="D34" s="433"/>
      <c r="E34" s="445"/>
    </row>
    <row r="35" customFormat="false" ht="13.2" hidden="false" customHeight="false" outlineLevel="0" collapsed="false">
      <c r="A35" s="443" t="s">
        <v>262</v>
      </c>
      <c r="B35" s="443"/>
      <c r="C35" s="444" t="s">
        <v>211</v>
      </c>
      <c r="D35" s="443" t="s">
        <v>166</v>
      </c>
    </row>
    <row r="36" s="87" customFormat="true" ht="20.4" hidden="false" customHeight="false" outlineLevel="0" collapsed="false">
      <c r="A36" s="448"/>
      <c r="B36" s="448" t="s">
        <v>263</v>
      </c>
      <c r="C36" s="454" t="s">
        <v>155</v>
      </c>
      <c r="D36" s="448"/>
      <c r="E36" s="445"/>
    </row>
    <row r="37" s="87" customFormat="true" ht="13.2" hidden="false" customHeight="false" outlineLevel="0" collapsed="false">
      <c r="A37" s="443" t="s">
        <v>264</v>
      </c>
      <c r="B37" s="443"/>
      <c r="C37" s="444" t="s">
        <v>211</v>
      </c>
      <c r="D37" s="443" t="s">
        <v>265</v>
      </c>
      <c r="E37" s="445"/>
    </row>
    <row r="38" customFormat="false" ht="12.75" hidden="false" customHeight="true" outlineLevel="0" collapsed="false">
      <c r="A38" s="455" t="s">
        <v>266</v>
      </c>
      <c r="B38" s="455"/>
      <c r="C38" s="455"/>
      <c r="D38" s="455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87"/>
    </row>
    <row r="39" customFormat="false" ht="12.75" hidden="false" customHeight="true" outlineLevel="0" collapsed="false">
      <c r="A39" s="453"/>
      <c r="B39" s="448" t="s">
        <v>267</v>
      </c>
      <c r="C39" s="454" t="s">
        <v>268</v>
      </c>
      <c r="D39" s="453"/>
    </row>
    <row r="40" customFormat="false" ht="13.2" hidden="false" customHeight="false" outlineLevel="0" collapsed="false">
      <c r="A40" s="443" t="s">
        <v>269</v>
      </c>
      <c r="B40" s="443"/>
      <c r="C40" s="444" t="s">
        <v>211</v>
      </c>
      <c r="D40" s="443" t="s">
        <v>270</v>
      </c>
    </row>
    <row r="41" customFormat="false" ht="13.2" hidden="false" customHeight="false" outlineLevel="0" collapsed="false">
      <c r="A41" s="433"/>
      <c r="B41" s="448" t="s">
        <v>271</v>
      </c>
      <c r="C41" s="439" t="s">
        <v>272</v>
      </c>
      <c r="D41" s="87"/>
    </row>
    <row r="42" customFormat="false" ht="13.2" hidden="false" customHeight="false" outlineLevel="0" collapsed="false">
      <c r="A42" s="436" t="s">
        <v>273</v>
      </c>
      <c r="B42" s="443"/>
      <c r="C42" s="438" t="s">
        <v>211</v>
      </c>
      <c r="D42" s="436" t="s">
        <v>166</v>
      </c>
    </row>
    <row r="43" customFormat="false" ht="13.2" hidden="false" customHeight="false" outlineLevel="0" collapsed="false">
      <c r="A43" s="448"/>
      <c r="B43" s="448" t="s">
        <v>274</v>
      </c>
      <c r="C43" s="449" t="s">
        <v>275</v>
      </c>
      <c r="D43" s="448"/>
    </row>
    <row r="44" customFormat="false" ht="13.2" hidden="false" customHeight="false" outlineLevel="0" collapsed="false">
      <c r="A44" s="443" t="s">
        <v>276</v>
      </c>
      <c r="B44" s="443"/>
      <c r="C44" s="444" t="s">
        <v>211</v>
      </c>
      <c r="D44" s="443" t="s">
        <v>166</v>
      </c>
    </row>
    <row r="45" s="429" customFormat="true" ht="13.2" hidden="false" customHeight="true" outlineLevel="0" collapsed="false">
      <c r="A45" s="457" t="s">
        <v>277</v>
      </c>
      <c r="B45" s="457"/>
      <c r="C45" s="457"/>
      <c r="D45" s="4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9" customFormat="true" ht="13.2" hidden="false" customHeight="true" outlineLevel="0" collapsed="false">
      <c r="A46" s="458" t="s">
        <v>278</v>
      </c>
      <c r="B46" s="458"/>
      <c r="C46" s="458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6-24T10:11:26Z</cp:lastPrinted>
  <dcterms:modified xsi:type="dcterms:W3CDTF">2025-01-11T21:53:07Z</dcterms:modified>
  <cp:revision>0</cp:revision>
  <dc:subject/>
  <dc:title/>
</cp:coreProperties>
</file>